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2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3" activeCellId="0" sqref="J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2</v>
      </c>
      <c r="E8" s="5" t="n">
        <v>2426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14</v>
      </c>
      <c r="D17" s="2" t="n">
        <v>4</v>
      </c>
      <c r="E17" s="5" t="n">
        <v>5652</v>
      </c>
      <c r="F17" s="7" t="n">
        <v>1272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14</v>
      </c>
      <c r="D18" s="2" t="n">
        <v>4</v>
      </c>
      <c r="E18" s="5" t="n">
        <v>3564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2" t="s">
        <v>32</v>
      </c>
      <c r="D19" s="2" t="n">
        <v>4</v>
      </c>
      <c r="E19" s="5" t="n">
        <v>3452</v>
      </c>
      <c r="F19" s="7" t="n">
        <v>848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2" t="s">
        <v>21</v>
      </c>
      <c r="D20" s="2" t="n">
        <v>3</v>
      </c>
      <c r="E20" s="5" t="n">
        <v>4239</v>
      </c>
      <c r="F20" s="7" t="n">
        <v>848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s">
        <v>18</v>
      </c>
      <c r="D21" s="2" t="n">
        <v>1</v>
      </c>
      <c r="E21" s="5" t="n">
        <v>1413</v>
      </c>
      <c r="F21" s="7" t="n">
        <v>424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s">
        <v>36</v>
      </c>
      <c r="D22" s="2" t="n">
        <v>3</v>
      </c>
      <c r="E22" s="5" t="n">
        <v>1740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6" t="s">
        <v>10</v>
      </c>
      <c r="D23" s="2" t="n">
        <v>3</v>
      </c>
      <c r="E23" s="5" t="n">
        <v>4239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2" t="s">
        <v>23</v>
      </c>
      <c r="D24" s="2" t="n">
        <v>3</v>
      </c>
      <c r="E24" s="5" t="n">
        <v>2238</v>
      </c>
      <c r="F24" s="7" t="n">
        <v>848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40</v>
      </c>
      <c r="D25" s="2" t="n">
        <v>3</v>
      </c>
      <c r="E25" s="5" t="n">
        <v>1359</v>
      </c>
      <c r="F25" s="7" t="n">
        <v>848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2" t="s">
        <v>18</v>
      </c>
      <c r="D26" s="2" t="n">
        <v>5</v>
      </c>
      <c r="E26" s="5" t="n">
        <v>4630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2</v>
      </c>
      <c r="C27" s="6" t="s">
        <v>43</v>
      </c>
      <c r="D27" s="2" t="n">
        <v>2</v>
      </c>
      <c r="E27" s="5" t="n">
        <v>2826</v>
      </c>
      <c r="F27" s="7" t="n">
        <v>424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36</v>
      </c>
      <c r="D28" s="5" t="n">
        <v>5</v>
      </c>
      <c r="E28" s="5" t="n">
        <v>6590</v>
      </c>
      <c r="F28" s="7" t="n">
        <v>1272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46</v>
      </c>
      <c r="D29" s="5" t="n">
        <v>3</v>
      </c>
      <c r="E29" s="5" t="n">
        <v>1089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7</v>
      </c>
      <c r="C30" s="8" t="s">
        <v>23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8</v>
      </c>
      <c r="C31" s="8" t="s">
        <v>32</v>
      </c>
      <c r="D31" s="5" t="n">
        <v>1</v>
      </c>
      <c r="E31" s="5" t="n">
        <v>1413</v>
      </c>
      <c r="F31" s="7" t="n">
        <v>424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32</v>
      </c>
      <c r="D32" s="5" t="n">
        <v>1</v>
      </c>
      <c r="E32" s="5" t="n">
        <v>1413</v>
      </c>
      <c r="F32" s="7" t="n">
        <v>424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12</v>
      </c>
      <c r="D33" s="5" t="n">
        <v>1</v>
      </c>
      <c r="E33" s="5" t="n">
        <v>1413</v>
      </c>
      <c r="F33" s="7" t="n">
        <v>424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4</v>
      </c>
      <c r="E34" s="5" t="n">
        <v>2544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3</v>
      </c>
      <c r="C35" s="8" t="s">
        <v>14</v>
      </c>
      <c r="D35" s="5" t="n">
        <v>3</v>
      </c>
      <c r="E35" s="5" t="n">
        <v>2664</v>
      </c>
      <c r="F35" s="7" t="n">
        <v>424</v>
      </c>
    </row>
    <row r="36" customFormat="false" ht="13" hidden="false" customHeight="true" outlineLevel="0" collapsed="false">
      <c r="A36" s="4" t="n">
        <v>34</v>
      </c>
      <c r="B36" s="5" t="s">
        <v>54</v>
      </c>
      <c r="C36" s="8" t="s">
        <v>32</v>
      </c>
      <c r="D36" s="5" t="n">
        <v>1</v>
      </c>
      <c r="E36" s="5" t="n">
        <v>1413</v>
      </c>
      <c r="F36" s="7" t="n">
        <v>0</v>
      </c>
    </row>
    <row r="37" customFormat="false" ht="15.75" hidden="false" customHeight="false" outlineLevel="0" collapsed="false">
      <c r="A37" s="4" t="n">
        <v>35</v>
      </c>
      <c r="B37" s="5" t="s">
        <v>55</v>
      </c>
      <c r="C37" s="8" t="s">
        <v>56</v>
      </c>
      <c r="D37" s="5" t="n">
        <v>1</v>
      </c>
      <c r="E37" s="5" t="n">
        <v>1413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58</v>
      </c>
      <c r="D38" s="5" t="n">
        <v>1</v>
      </c>
      <c r="E38" s="5" t="n">
        <v>1413</v>
      </c>
      <c r="F38" s="7" t="n">
        <v>424</v>
      </c>
    </row>
    <row r="39" customFormat="false" ht="15.75" hidden="false" customHeight="false" outlineLevel="0" collapsed="false">
      <c r="A39" s="4" t="n">
        <v>37</v>
      </c>
      <c r="B39" s="5" t="s">
        <v>59</v>
      </c>
      <c r="C39" s="2" t="s">
        <v>46</v>
      </c>
      <c r="D39" s="5" t="n">
        <v>1</v>
      </c>
      <c r="E39" s="5" t="n">
        <v>1413</v>
      </c>
      <c r="F39" s="7" t="n">
        <v>424</v>
      </c>
    </row>
    <row r="40" customFormat="false" ht="15.75" hidden="false" customHeight="false" outlineLevel="0" collapsed="false">
      <c r="A40" s="4" t="n">
        <v>38</v>
      </c>
      <c r="B40" s="5" t="s">
        <v>60</v>
      </c>
      <c r="C40" s="2" t="s">
        <v>18</v>
      </c>
      <c r="D40" s="5" t="n">
        <v>1</v>
      </c>
      <c r="E40" s="5" t="n">
        <v>1413</v>
      </c>
      <c r="F40" s="7" t="n">
        <v>0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2" t="s">
        <v>58</v>
      </c>
      <c r="D41" s="5" t="n">
        <v>2</v>
      </c>
      <c r="E41" s="5" t="n">
        <v>2826</v>
      </c>
      <c r="F41" s="7" t="n">
        <v>848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8" t="s">
        <v>32</v>
      </c>
      <c r="D42" s="5" t="n">
        <v>1</v>
      </c>
      <c r="E42" s="5" t="n">
        <v>1413</v>
      </c>
      <c r="F42" s="7" t="n">
        <v>0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6" t="s">
        <v>43</v>
      </c>
      <c r="D43" s="5" t="n">
        <v>1</v>
      </c>
      <c r="E43" s="5" t="n">
        <v>1413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8" t="s">
        <v>32</v>
      </c>
      <c r="D44" s="5" t="n">
        <v>2</v>
      </c>
      <c r="E44" s="5" t="n">
        <v>1426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6" t="s">
        <v>43</v>
      </c>
      <c r="D45" s="5" t="n">
        <v>1</v>
      </c>
      <c r="E45" s="5" t="n">
        <v>1413</v>
      </c>
      <c r="F45" s="7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2</v>
      </c>
      <c r="D46" s="5" t="n">
        <v>1</v>
      </c>
      <c r="E46" s="5" t="n">
        <v>1413</v>
      </c>
      <c r="F46" s="7" t="n">
        <v>424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2" t="s">
        <v>18</v>
      </c>
      <c r="D47" s="5" t="n">
        <v>1</v>
      </c>
      <c r="E47" s="5" t="n">
        <v>1413</v>
      </c>
      <c r="F47" s="7" t="n">
        <v>424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2</v>
      </c>
      <c r="D48" s="5" t="n">
        <v>2</v>
      </c>
      <c r="E48" s="5" t="n">
        <v>2626</v>
      </c>
      <c r="F48" s="9" t="n">
        <v>424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8" t="s">
        <v>32</v>
      </c>
      <c r="D49" s="5" t="n">
        <v>3</v>
      </c>
      <c r="E49" s="5" t="n">
        <v>4239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2</v>
      </c>
      <c r="D50" s="5" t="n">
        <v>2</v>
      </c>
      <c r="E50" s="5" t="n">
        <v>2826</v>
      </c>
      <c r="F50" s="9" t="n">
        <v>848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21</v>
      </c>
      <c r="D51" s="5" t="n">
        <v>1</v>
      </c>
      <c r="E51" s="11" t="n">
        <v>1413</v>
      </c>
      <c r="F51" s="9" t="n">
        <v>424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21</v>
      </c>
      <c r="D52" s="5" t="n">
        <v>3</v>
      </c>
      <c r="E52" s="11" t="n">
        <v>705</v>
      </c>
      <c r="F52" s="9" t="n">
        <v>848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10" t="s">
        <v>21</v>
      </c>
      <c r="D53" s="5" t="n">
        <v>3</v>
      </c>
      <c r="E53" s="11" t="n">
        <v>2685</v>
      </c>
      <c r="F53" s="9" t="n">
        <v>1272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10" t="s">
        <v>32</v>
      </c>
      <c r="D54" s="5" t="n">
        <v>1</v>
      </c>
      <c r="E54" s="11" t="n">
        <v>1413</v>
      </c>
      <c r="F54" s="9" t="n">
        <v>424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10" t="s">
        <v>32</v>
      </c>
      <c r="D55" s="5" t="n">
        <v>3</v>
      </c>
      <c r="E55" s="11" t="n">
        <v>4035</v>
      </c>
      <c r="F55" s="9" t="n">
        <v>848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8" t="s">
        <v>12</v>
      </c>
      <c r="D56" s="5" t="n">
        <v>2</v>
      </c>
      <c r="E56" s="13" t="n">
        <v>538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6" t="s">
        <v>18</v>
      </c>
      <c r="D57" s="5" t="n">
        <v>1</v>
      </c>
      <c r="E57" s="13" t="n">
        <v>1413</v>
      </c>
      <c r="F57" s="9" t="n">
        <v>424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6" t="s">
        <v>56</v>
      </c>
      <c r="D58" s="5" t="n">
        <v>2</v>
      </c>
      <c r="E58" s="13" t="n">
        <v>2252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2" t="s">
        <v>46</v>
      </c>
      <c r="D59" s="5" t="n">
        <v>1</v>
      </c>
      <c r="E59" s="13" t="n">
        <v>1413</v>
      </c>
      <c r="F59" s="9" t="n">
        <v>424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10" t="s">
        <v>32</v>
      </c>
      <c r="D60" s="5" t="n">
        <v>3</v>
      </c>
      <c r="E60" s="13" t="n">
        <v>4239</v>
      </c>
      <c r="F60" s="9" t="n">
        <v>848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10" t="s">
        <v>32</v>
      </c>
      <c r="D61" s="5" t="n">
        <v>1</v>
      </c>
      <c r="E61" s="13" t="n">
        <v>1413</v>
      </c>
      <c r="F61" s="9" t="n">
        <v>424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2" t="s">
        <v>18</v>
      </c>
      <c r="D62" s="5" t="n">
        <v>1</v>
      </c>
      <c r="E62" s="13" t="n">
        <v>1413</v>
      </c>
      <c r="F62" s="9" t="n">
        <v>0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2" t="s">
        <v>52</v>
      </c>
      <c r="D63" s="5" t="n">
        <v>1</v>
      </c>
      <c r="E63" s="13" t="n">
        <v>1413</v>
      </c>
      <c r="F63" s="9" t="n">
        <v>424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10" t="s">
        <v>32</v>
      </c>
      <c r="D64" s="5" t="n">
        <v>1</v>
      </c>
      <c r="E64" s="13" t="n">
        <v>1413</v>
      </c>
      <c r="F64" s="9" t="n">
        <v>424</v>
      </c>
    </row>
    <row r="65" customFormat="false" ht="15.75" hidden="false" customHeight="false" outlineLevel="0" collapsed="false">
      <c r="A65" s="4"/>
      <c r="B65" s="4"/>
      <c r="C65" s="4"/>
      <c r="D65" s="5" t="n">
        <f aca="false">SUM(D3:D64)</f>
        <v>123</v>
      </c>
      <c r="E65" s="5" t="n">
        <f aca="false">SUM(E3:E64)</f>
        <v>134901</v>
      </c>
      <c r="F65" s="14" t="n">
        <f aca="false">SUM(F3:F64)</f>
        <v>32648</v>
      </c>
    </row>
    <row r="66" customFormat="false" ht="39" hidden="false" customHeight="true" outlineLevel="0" collapsed="false">
      <c r="A66" s="15" t="s">
        <v>85</v>
      </c>
      <c r="B66" s="15"/>
      <c r="C66" s="15"/>
      <c r="D66" s="15"/>
      <c r="E66" s="15"/>
      <c r="F66" s="15"/>
    </row>
  </sheetData>
  <mergeCells count="2">
    <mergeCell ref="A1:F1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07-03T1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